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еделение правильности устано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пределение правильности установки поперечного уровня и </t>
  </si>
  <si>
    <t xml:space="preserve">цены деления гравиметра</t>
  </si>
  <si>
    <t xml:space="preserve">dg=</t>
  </si>
  <si>
    <t xml:space="preserve">mb=</t>
  </si>
  <si>
    <t xml:space="preserve">исходные данные</t>
  </si>
  <si>
    <t xml:space="preserve">b</t>
  </si>
  <si>
    <t xml:space="preserve">S+, S-</t>
  </si>
  <si>
    <t xml:space="preserve">Si</t>
  </si>
  <si>
    <t xml:space="preserve">dS</t>
  </si>
  <si>
    <t xml:space="preserve">P</t>
  </si>
  <si>
    <t xml:space="preserve">v</t>
  </si>
  <si>
    <t xml:space="preserve">P(Si-S1)v</t>
  </si>
  <si>
    <t xml:space="preserve">mds</t>
  </si>
  <si>
    <t xml:space="preserve">1/m2</t>
  </si>
  <si>
    <t xml:space="preserve">P(Si-S1)b2</t>
  </si>
  <si>
    <t xml:space="preserve">P(Si-S1)2</t>
  </si>
  <si>
    <t xml:space="preserve">(S+-S-)/b</t>
  </si>
  <si>
    <t xml:space="preserve">pv2</t>
  </si>
  <si>
    <t xml:space="preserve">C</t>
  </si>
  <si>
    <t xml:space="preserve">b0</t>
  </si>
  <si>
    <t xml:space="preserve">mu</t>
  </si>
  <si>
    <t xml:space="preserve">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9.56"/>
    <col collapsed="false" customWidth="true" hidden="false" outlineLevel="0" max="9" min="9" style="0" width="10.13"/>
    <col collapsed="false" customWidth="true" hidden="true" outlineLevel="0" max="10" min="10" style="0" width="9.85"/>
    <col collapsed="false" customWidth="true" hidden="true" outlineLevel="0" max="12" min="11" style="0" width="11.99"/>
    <col collapsed="false" customWidth="true" hidden="true" outlineLevel="0" max="13" min="13" style="0" width="8.85"/>
    <col collapsed="false" customWidth="true" hidden="true" outlineLevel="0" max="14" min="14" style="0" width="10.99"/>
    <col collapsed="false" customWidth="true" hidden="false" outlineLevel="0" max="15" min="15" style="0" width="7.56"/>
    <col collapsed="false" customWidth="true" hidden="false" outlineLevel="0" max="16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 t="n">
        <v>0.019</v>
      </c>
      <c r="C3" s="3" t="s">
        <v>3</v>
      </c>
      <c r="D3" s="4" t="n">
        <v>0.01</v>
      </c>
      <c r="P3" s="5"/>
      <c r="Q3" s="1" t="s">
        <v>4</v>
      </c>
      <c r="R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8" t="s">
        <v>13</v>
      </c>
    </row>
    <row r="6" customFormat="false" ht="15" hidden="false" customHeight="false" outlineLevel="0" collapsed="false">
      <c r="A6" s="9"/>
      <c r="B6" s="10" t="n">
        <v>2.604</v>
      </c>
      <c r="C6" s="11"/>
      <c r="D6" s="11"/>
      <c r="E6" s="11"/>
      <c r="F6" s="11"/>
      <c r="G6" s="11"/>
      <c r="H6" s="11"/>
      <c r="I6" s="12"/>
      <c r="K6" s="0" t="s">
        <v>14</v>
      </c>
      <c r="L6" s="0" t="s">
        <v>15</v>
      </c>
      <c r="M6" s="0" t="s">
        <v>16</v>
      </c>
      <c r="N6" s="0" t="s">
        <v>17</v>
      </c>
    </row>
    <row r="7" customFormat="false" ht="15" hidden="false" customHeight="false" outlineLevel="0" collapsed="false">
      <c r="A7" s="13" t="n">
        <v>0</v>
      </c>
      <c r="B7" s="14" t="n">
        <v>2.86</v>
      </c>
      <c r="C7" s="15"/>
      <c r="D7" s="15"/>
      <c r="E7" s="15"/>
      <c r="F7" s="15"/>
      <c r="G7" s="15"/>
      <c r="H7" s="16"/>
      <c r="I7" s="17"/>
      <c r="K7" s="0" t="n">
        <f aca="false">E8*D8*A9^2</f>
        <v>-0.000338952631886049</v>
      </c>
      <c r="L7" s="0" t="n">
        <f aca="false">E8*D8^2</f>
        <v>0.000114396513261542</v>
      </c>
      <c r="M7" s="0" t="n">
        <f aca="false">D8/A9</f>
        <v>-0.0675000000000003</v>
      </c>
      <c r="N7" s="18" t="n">
        <f aca="false">E8*F8^2</f>
        <v>0.243616772789328</v>
      </c>
    </row>
    <row r="8" customFormat="false" ht="15" hidden="false" customHeight="false" outlineLevel="0" collapsed="false">
      <c r="A8" s="13"/>
      <c r="B8" s="14" t="n">
        <v>2.689</v>
      </c>
      <c r="C8" s="15" t="n">
        <f aca="false">AVERAGE(B8:B9)</f>
        <v>2.8465</v>
      </c>
      <c r="D8" s="15" t="n">
        <f aca="false">C8-$B$7</f>
        <v>-0.0135000000000001</v>
      </c>
      <c r="E8" s="15" t="n">
        <f aca="false">I8/I16</f>
        <v>0.627690059048235</v>
      </c>
      <c r="F8" s="15" t="n">
        <f aca="false">$C$19*D8+981556*(A9*17.7/3438)^2/2</f>
        <v>0.622989845051379</v>
      </c>
      <c r="G8" s="15" t="n">
        <f aca="false">E8*D8*F8</f>
        <v>-0.00527910119046116</v>
      </c>
      <c r="H8" s="15" t="n">
        <f aca="false">2*$D$3/A9*D8</f>
        <v>-0.00135000000000001</v>
      </c>
      <c r="I8" s="17" t="n">
        <f aca="false">1/(1.5*($B$3)^2+4*(($D$3*17.7/3438)/(A9*17.7/3438))^2*D8^2)</f>
        <v>1840.52749518012</v>
      </c>
      <c r="K8" s="0" t="n">
        <f aca="false">E10*D10*A11^2</f>
        <v>0.343629978183256</v>
      </c>
      <c r="L8" s="0" t="n">
        <f aca="false">E10*D10^2</f>
        <v>0.57420569354422</v>
      </c>
      <c r="M8" s="0" t="n">
        <f aca="false">D10/A11</f>
        <v>1.671</v>
      </c>
      <c r="N8" s="18" t="n">
        <f aca="false">E10*F10^2</f>
        <v>0.0186836077421552</v>
      </c>
    </row>
    <row r="9" customFormat="false" ht="15" hidden="false" customHeight="false" outlineLevel="0" collapsed="false">
      <c r="A9" s="13" t="n">
        <v>0.2</v>
      </c>
      <c r="B9" s="14" t="n">
        <v>3.004</v>
      </c>
      <c r="C9" s="15"/>
      <c r="D9" s="15"/>
      <c r="E9" s="15"/>
      <c r="F9" s="15"/>
      <c r="G9" s="15"/>
      <c r="H9" s="15"/>
      <c r="I9" s="17"/>
      <c r="K9" s="0" t="n">
        <f aca="false">E12*D12*A13^2</f>
        <v>0.89967033485677</v>
      </c>
      <c r="L9" s="0" t="n">
        <f aca="false">E12*D12^2</f>
        <v>1.61720740859031</v>
      </c>
      <c r="M9" s="0" t="n">
        <f aca="false">D12/A13</f>
        <v>2.69633333333333</v>
      </c>
      <c r="N9" s="18" t="n">
        <f aca="false">E12*F12^2</f>
        <v>0.218645234893712</v>
      </c>
    </row>
    <row r="10" customFormat="false" ht="15" hidden="false" customHeight="false" outlineLevel="0" collapsed="false">
      <c r="A10" s="13"/>
      <c r="B10" s="14" t="n">
        <v>3.411</v>
      </c>
      <c r="C10" s="15" t="n">
        <f aca="false">AVERAGE(B10:B11)</f>
        <v>4.531</v>
      </c>
      <c r="D10" s="15" t="n">
        <f aca="false">C10-$B$7</f>
        <v>1.671</v>
      </c>
      <c r="E10" s="15" t="n">
        <f aca="false">I10/I16</f>
        <v>0.205643314292792</v>
      </c>
      <c r="F10" s="15" t="n">
        <f aca="false">$C$19*D10+981556*(A11*17.7/3438)^2/2</f>
        <v>0.301420699304154</v>
      </c>
      <c r="G10" s="15" t="n">
        <f aca="false">E10*D10*F10</f>
        <v>0.103577188325868</v>
      </c>
      <c r="H10" s="15" t="n">
        <f aca="false">2*$D$3/A11*D10</f>
        <v>0.03342</v>
      </c>
      <c r="I10" s="17" t="n">
        <f aca="false">1/(1.5*($B$3)^2+4*(($D$3*17.7/3438)/(A11*17.7/3438))^2*D10^2)</f>
        <v>602.992143494764</v>
      </c>
      <c r="K10" s="0" t="n">
        <f aca="false">E14*D14*A15^2</f>
        <v>1.81698781445595</v>
      </c>
      <c r="L10" s="0" t="n">
        <f aca="false">E14*D14^2</f>
        <v>3.04322746573691</v>
      </c>
      <c r="M10" s="0" t="n">
        <f aca="false">D14/A15</f>
        <v>3.34975</v>
      </c>
      <c r="N10" s="18" t="n">
        <f aca="false">E14*F14^2</f>
        <v>0.0802343034072637</v>
      </c>
    </row>
    <row r="11" customFormat="false" ht="15" hidden="false" customHeight="false" outlineLevel="0" collapsed="false">
      <c r="A11" s="13" t="n">
        <v>1</v>
      </c>
      <c r="B11" s="14" t="n">
        <v>5.651</v>
      </c>
      <c r="C11" s="15"/>
      <c r="D11" s="15"/>
      <c r="E11" s="15"/>
      <c r="F11" s="15"/>
      <c r="G11" s="15"/>
      <c r="H11" s="15"/>
      <c r="I11" s="17"/>
      <c r="K11" s="0" t="n">
        <f aca="false">SUM(K7:K10)</f>
        <v>3.05994917486409</v>
      </c>
      <c r="L11" s="0" t="n">
        <f aca="false">SUM(L7:L10)</f>
        <v>5.23475496438471</v>
      </c>
      <c r="M11" s="0" t="n">
        <f aca="false">SUM(M7:M10)</f>
        <v>7.64958333333333</v>
      </c>
      <c r="N11" s="18" t="n">
        <f aca="false">SUM(N7:N10)</f>
        <v>0.561179918832459</v>
      </c>
    </row>
    <row r="12" customFormat="false" ht="15" hidden="false" customHeight="false" outlineLevel="0" collapsed="false">
      <c r="A12" s="13"/>
      <c r="B12" s="14" t="n">
        <v>6.785</v>
      </c>
      <c r="C12" s="15" t="n">
        <f aca="false">AVERAGE(B12:B13)</f>
        <v>6.9045</v>
      </c>
      <c r="D12" s="15" t="n">
        <f aca="false">C12-$B$7</f>
        <v>4.0445</v>
      </c>
      <c r="E12" s="15" t="n">
        <f aca="false">I12/I16</f>
        <v>0.0988635139469809</v>
      </c>
      <c r="F12" s="15" t="n">
        <f aca="false">$C$19*D12+981556*(A13*17.7/3438)^2/2</f>
        <v>-1.48714045187442</v>
      </c>
      <c r="G12" s="15" t="n">
        <f aca="false">E12*D12*F12</f>
        <v>-0.594638288140849</v>
      </c>
      <c r="H12" s="15" t="n">
        <f aca="false">2*$D$3/A13*D12</f>
        <v>0.0539266666666667</v>
      </c>
      <c r="I12" s="17" t="n">
        <f aca="false">1/(1.5*($B$3)^2+4*(($D$3*17.7/3438)/(A13*17.7/3438))^2*D12^2)</f>
        <v>289.889911536035</v>
      </c>
    </row>
    <row r="13" customFormat="false" ht="15" hidden="false" customHeight="false" outlineLevel="0" collapsed="false">
      <c r="A13" s="13" t="n">
        <v>1.5</v>
      </c>
      <c r="B13" s="14" t="n">
        <v>7.024</v>
      </c>
      <c r="C13" s="15"/>
      <c r="D13" s="15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3"/>
      <c r="B14" s="14" t="n">
        <v>9.026</v>
      </c>
      <c r="C14" s="15" t="n">
        <f aca="false">AVERAGE(B14:B15)</f>
        <v>9.5595</v>
      </c>
      <c r="D14" s="15" t="n">
        <f aca="false">C14-$B$7</f>
        <v>6.6995</v>
      </c>
      <c r="E14" s="15" t="n">
        <f aca="false">I14/I16</f>
        <v>0.0678031127119917</v>
      </c>
      <c r="F14" s="15" t="n">
        <f aca="false">$C$19*D14+981556*(A15*17.7/3438)^2/2</f>
        <v>1.08781546133501</v>
      </c>
      <c r="G14" s="15" t="n">
        <f aca="false">E14*D14*F14</f>
        <v>0.494136859405624</v>
      </c>
      <c r="H14" s="15" t="n">
        <f aca="false">2*$D$3/A15*D14</f>
        <v>0.066995</v>
      </c>
      <c r="I14" s="17" t="n">
        <f aca="false">1/(1.5*($B$3)^2+4*(($D$3*17.7/3438)/(A15*17.7/3438))^2*D14^2)</f>
        <v>198.813875425144</v>
      </c>
    </row>
    <row r="15" customFormat="false" ht="15" hidden="false" customHeight="false" outlineLevel="0" collapsed="false">
      <c r="A15" s="13" t="n">
        <v>2</v>
      </c>
      <c r="B15" s="14" t="n">
        <v>10.093</v>
      </c>
      <c r="C15" s="15"/>
      <c r="D15" s="15"/>
      <c r="E15" s="15"/>
      <c r="F15" s="15"/>
      <c r="G15" s="15"/>
      <c r="H15" s="16"/>
      <c r="I15" s="17"/>
    </row>
    <row r="16" customFormat="false" ht="15.75" hidden="false" customHeight="false" outlineLevel="0" collapsed="false">
      <c r="A16" s="19"/>
      <c r="B16" s="20"/>
      <c r="C16" s="20"/>
      <c r="D16" s="20"/>
      <c r="E16" s="21" t="n">
        <f aca="false">SUM(E8:E14)</f>
        <v>1</v>
      </c>
      <c r="F16" s="20"/>
      <c r="G16" s="20"/>
      <c r="H16" s="20"/>
      <c r="I16" s="22" t="n">
        <f aca="false">SUM(I8:I14)</f>
        <v>2932.22342563606</v>
      </c>
    </row>
    <row r="19" customFormat="false" ht="15" hidden="false" customHeight="false" outlineLevel="0" collapsed="false">
      <c r="B19" s="0" t="s">
        <v>18</v>
      </c>
      <c r="C19" s="23" t="n">
        <f aca="false">-13.009*K11/L11</f>
        <v>-7.60434425042584</v>
      </c>
    </row>
    <row r="20" customFormat="false" ht="15" hidden="false" customHeight="false" outlineLevel="0" collapsed="false">
      <c r="B20" s="0" t="s">
        <v>19</v>
      </c>
      <c r="C20" s="23" t="n">
        <f aca="false">0.0215*M11</f>
        <v>0.164466041666667</v>
      </c>
    </row>
    <row r="21" customFormat="false" ht="15" hidden="false" customHeight="false" outlineLevel="0" collapsed="false">
      <c r="B21" s="0" t="s">
        <v>20</v>
      </c>
      <c r="C21" s="23" t="n">
        <f aca="false">SQRT(N11/2)</f>
        <v>0.529707428130123</v>
      </c>
    </row>
    <row r="22" customFormat="false" ht="15" hidden="false" customHeight="false" outlineLevel="0" collapsed="false">
      <c r="B22" s="0" t="s">
        <v>21</v>
      </c>
      <c r="C22" s="23" t="n">
        <f aca="false">C21/SQRT(L11)</f>
        <v>0.231519664487411</v>
      </c>
    </row>
  </sheetData>
  <mergeCells count="3">
    <mergeCell ref="A1:I1"/>
    <mergeCell ref="A2:I2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0:37:09Z</dcterms:created>
  <dc:creator>вася</dc:creator>
  <dc:description/>
  <dc:language>en-US</dc:language>
  <cp:lastModifiedBy>вася</cp:lastModifiedBy>
  <dcterms:modified xsi:type="dcterms:W3CDTF">2007-12-15T09:05:30Z</dcterms:modified>
  <cp:revision>0</cp:revision>
  <dc:subject/>
  <dc:title/>
</cp:coreProperties>
</file>