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Исходные данные</t>
  </si>
  <si>
    <t xml:space="preserve">Цикл</t>
  </si>
  <si>
    <t xml:space="preserve">h12</t>
  </si>
  <si>
    <t xml:space="preserve">h23</t>
  </si>
  <si>
    <t xml:space="preserve">h13</t>
  </si>
  <si>
    <t xml:space="preserve">∑</t>
  </si>
  <si>
    <t xml:space="preserve">  - исходные данные</t>
  </si>
  <si>
    <t xml:space="preserve">Ведомость вычисления изменений отметок реперов, мм</t>
  </si>
  <si>
    <t xml:space="preserve">H1</t>
  </si>
  <si>
    <t xml:space="preserve">H2</t>
  </si>
  <si>
    <t xml:space="preserve">H3</t>
  </si>
  <si>
    <t xml:space="preserve">Hср</t>
  </si>
  <si>
    <t xml:space="preserve">H'1</t>
  </si>
  <si>
    <t xml:space="preserve">H'2</t>
  </si>
  <si>
    <t xml:space="preserve">H'3</t>
  </si>
  <si>
    <t xml:space="preserve">∑контр</t>
  </si>
  <si>
    <t xml:space="preserve">δ1</t>
  </si>
  <si>
    <t xml:space="preserve">δ2</t>
  </si>
  <si>
    <t xml:space="preserve">δ3</t>
  </si>
  <si>
    <t xml:space="preserve">k1=</t>
  </si>
  <si>
    <t xml:space="preserve">k2=</t>
  </si>
  <si>
    <t xml:space="preserve">k3=</t>
  </si>
  <si>
    <t xml:space="preserve">T2,j</t>
  </si>
  <si>
    <t xml:space="preserve">T1,j</t>
  </si>
  <si>
    <t xml:space="preserve">T3,j</t>
  </si>
  <si>
    <t xml:space="preserve">H2исп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.25"/>
      <color rgb="FF000000"/>
      <name val="Arial Cyr"/>
      <family val="2"/>
    </font>
    <font>
      <b val="true"/>
      <sz val="11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изменения отметок Рп 2 под влиянием его смещения</a:t>
            </a:r>
          </a:p>
        </c:rich>
      </c:tx>
      <c:layout>
        <c:manualLayout>
          <c:xMode val="edge"/>
          <c:yMode val="edge"/>
          <c:x val="0.120517342739565"/>
          <c:y val="0.0540438397581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32392710171"/>
          <c:y val="0.263416477702192"/>
          <c:w val="0.723251028806584"/>
          <c:h val="0.627236079617032"/>
        </c:manualLayout>
      </c:layout>
      <c:lineChart>
        <c:grouping val="standard"/>
        <c:varyColors val="0"/>
        <c:ser>
          <c:idx val="0"/>
          <c:order val="0"/>
          <c:tx>
            <c:strRef>
              <c:f>"H2испр"</c:f>
              <c:strCache>
                <c:ptCount val="1"/>
                <c:pt idx="0">
                  <c:v>H2исп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G$70:$G$79</c:f>
              <c:numCache>
                <c:formatCode>General</c:formatCode>
                <c:ptCount val="10"/>
                <c:pt idx="0">
                  <c:v>0</c:v>
                </c:pt>
                <c:pt idx="1">
                  <c:v>-0.0233333333333333</c:v>
                </c:pt>
                <c:pt idx="2">
                  <c:v>-0.0733333333333333</c:v>
                </c:pt>
                <c:pt idx="3">
                  <c:v>0.686666666666667</c:v>
                </c:pt>
                <c:pt idx="4">
                  <c:v>0.723333333333333</c:v>
                </c:pt>
                <c:pt idx="5">
                  <c:v>0.726666666666667</c:v>
                </c:pt>
                <c:pt idx="6">
                  <c:v>0.676666666666667</c:v>
                </c:pt>
                <c:pt idx="7">
                  <c:v>0.803333333333334</c:v>
                </c:pt>
                <c:pt idx="8">
                  <c:v>0.84</c:v>
                </c:pt>
                <c:pt idx="9">
                  <c:v>0.85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48684"/>
        <c:axId val="63708754"/>
      </c:lineChart>
      <c:catAx>
        <c:axId val="37448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икл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08754"/>
        <c:crossesAt val="0"/>
        <c:auto val="1"/>
        <c:lblAlgn val="ctr"/>
        <c:lblOffset val="100"/>
        <c:noMultiLvlLbl val="0"/>
      </c:catAx>
      <c:valAx>
        <c:axId val="6370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H2исп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48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71604938272"/>
          <c:y val="0.527462836986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изменения отметок реперов относительно средней плоск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Рп1"</c:f>
              <c:strCache>
                <c:ptCount val="1"/>
                <c:pt idx="0">
                  <c:v>Рп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Q$23:$Q$31</c:f>
              <c:numCache>
                <c:formatCode>General</c:formatCode>
                <c:ptCount val="9"/>
                <c:pt idx="0">
                  <c:v>-0.00333333333333334</c:v>
                </c:pt>
                <c:pt idx="1">
                  <c:v>-0.01</c:v>
                </c:pt>
                <c:pt idx="2">
                  <c:v>0.03</c:v>
                </c:pt>
                <c:pt idx="3">
                  <c:v>-0.00333333333333336</c:v>
                </c:pt>
                <c:pt idx="4">
                  <c:v>-0.00666666666666667</c:v>
                </c:pt>
                <c:pt idx="5">
                  <c:v>-0.00999999999999998</c:v>
                </c:pt>
                <c:pt idx="6">
                  <c:v>0.146666666666667</c:v>
                </c:pt>
                <c:pt idx="7">
                  <c:v>0.00666666666666668</c:v>
                </c:pt>
                <c:pt idx="8">
                  <c:v>-0.01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Рп2"</c:f>
              <c:strCache>
                <c:ptCount val="1"/>
                <c:pt idx="0">
                  <c:v>Рп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R$23:$R$31</c:f>
              <c:numCache>
                <c:formatCode>General</c:formatCode>
                <c:ptCount val="9"/>
                <c:pt idx="0">
                  <c:v>-0.0233333333333333</c:v>
                </c:pt>
                <c:pt idx="1">
                  <c:v>-0.05</c:v>
                </c:pt>
                <c:pt idx="2">
                  <c:v>0.76</c:v>
                </c:pt>
                <c:pt idx="3">
                  <c:v>0.0366666666666667</c:v>
                </c:pt>
                <c:pt idx="4">
                  <c:v>0.00333333333333336</c:v>
                </c:pt>
                <c:pt idx="5">
                  <c:v>-0.05</c:v>
                </c:pt>
                <c:pt idx="6">
                  <c:v>0.126666666666667</c:v>
                </c:pt>
                <c:pt idx="7">
                  <c:v>0.0366666666666666</c:v>
                </c:pt>
                <c:pt idx="8">
                  <c:v>0.016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Рп3"</c:f>
              <c:strCache>
                <c:ptCount val="1"/>
                <c:pt idx="0">
                  <c:v>Рп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S$23:$S$31</c:f>
              <c:numCache>
                <c:formatCode>General</c:formatCode>
                <c:ptCount val="9"/>
                <c:pt idx="0">
                  <c:v>0.0266666666666667</c:v>
                </c:pt>
                <c:pt idx="1">
                  <c:v>0.0600000000000001</c:v>
                </c:pt>
                <c:pt idx="2">
                  <c:v>-0.79</c:v>
                </c:pt>
                <c:pt idx="3">
                  <c:v>-0.0333333333333334</c:v>
                </c:pt>
                <c:pt idx="4">
                  <c:v>0.00333333333333333</c:v>
                </c:pt>
                <c:pt idx="5">
                  <c:v>0.06</c:v>
                </c:pt>
                <c:pt idx="6">
                  <c:v>-0.273333333333333</c:v>
                </c:pt>
                <c:pt idx="7">
                  <c:v>-0.0433333333333333</c:v>
                </c:pt>
                <c:pt idx="8">
                  <c:v>-0.00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73241"/>
        <c:axId val="69783742"/>
      </c:lineChart>
      <c:catAx>
        <c:axId val="69973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Цикл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83742"/>
        <c:crossesAt val="0"/>
        <c:auto val="1"/>
        <c:lblAlgn val="ctr"/>
        <c:lblOffset val="100"/>
        <c:noMultiLvlLbl val="0"/>
      </c:catAx>
      <c:valAx>
        <c:axId val="69783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H,м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73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80</xdr:row>
      <xdr:rowOff>114480</xdr:rowOff>
    </xdr:from>
    <xdr:to>
      <xdr:col>8</xdr:col>
      <xdr:colOff>519120</xdr:colOff>
      <xdr:row>98</xdr:row>
      <xdr:rowOff>57240</xdr:rowOff>
    </xdr:to>
    <xdr:graphicFrame>
      <xdr:nvGraphicFramePr>
        <xdr:cNvPr id="0" name="Chart 7"/>
        <xdr:cNvGraphicFramePr/>
      </xdr:nvGraphicFramePr>
      <xdr:xfrm>
        <a:off x="797760" y="13230360"/>
        <a:ext cx="48985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2</xdr:row>
      <xdr:rowOff>152640</xdr:rowOff>
    </xdr:from>
    <xdr:to>
      <xdr:col>9</xdr:col>
      <xdr:colOff>473760</xdr:colOff>
      <xdr:row>62</xdr:row>
      <xdr:rowOff>95400</xdr:rowOff>
    </xdr:to>
    <xdr:graphicFrame>
      <xdr:nvGraphicFramePr>
        <xdr:cNvPr id="1" name="Chart 8"/>
        <xdr:cNvGraphicFramePr/>
      </xdr:nvGraphicFramePr>
      <xdr:xfrm>
        <a:off x="708120" y="7058160"/>
        <a:ext cx="55810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10" min="10" style="0" width="9.99"/>
    <col collapsed="false" customWidth="true" hidden="false" outlineLevel="0" max="14" min="14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0</v>
      </c>
      <c r="D2" s="1"/>
      <c r="E2" s="1"/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H4" s="4"/>
      <c r="I4" s="0" t="s">
        <v>6</v>
      </c>
    </row>
    <row r="5" customFormat="false" ht="12.75" hidden="false" customHeight="false" outlineLevel="0" collapsed="false">
      <c r="B5" s="5" t="n">
        <v>1</v>
      </c>
      <c r="C5" s="6" t="n">
        <v>-0.38</v>
      </c>
      <c r="D5" s="6" t="n">
        <v>-0.33</v>
      </c>
      <c r="E5" s="6" t="n">
        <v>0.71</v>
      </c>
      <c r="F5" s="7" t="n">
        <f aca="false">C5+D5+E5</f>
        <v>0</v>
      </c>
    </row>
    <row r="6" customFormat="false" ht="12.75" hidden="false" customHeight="false" outlineLevel="0" collapsed="false">
      <c r="B6" s="8" t="n">
        <v>2</v>
      </c>
      <c r="C6" s="9" t="n">
        <v>-0.4</v>
      </c>
      <c r="D6" s="9" t="n">
        <v>-0.34</v>
      </c>
      <c r="E6" s="9" t="n">
        <v>0.74</v>
      </c>
      <c r="F6" s="10" t="n">
        <f aca="false">C6+D6+E6</f>
        <v>0</v>
      </c>
    </row>
    <row r="7" customFormat="false" ht="12.75" hidden="false" customHeight="false" outlineLevel="0" collapsed="false">
      <c r="B7" s="8" t="n">
        <v>3</v>
      </c>
      <c r="C7" s="9" t="n">
        <v>-0.44</v>
      </c>
      <c r="D7" s="9" t="n">
        <v>-0.37</v>
      </c>
      <c r="E7" s="9" t="n">
        <v>0.81</v>
      </c>
      <c r="F7" s="10" t="n">
        <f aca="false">C7+D7+E7</f>
        <v>0</v>
      </c>
    </row>
    <row r="8" customFormat="false" ht="12.75" hidden="false" customHeight="false" outlineLevel="0" collapsed="false">
      <c r="B8" s="8" t="n">
        <v>4</v>
      </c>
      <c r="C8" s="9" t="n">
        <v>0.29</v>
      </c>
      <c r="D8" s="9" t="n">
        <v>-0.28</v>
      </c>
      <c r="E8" s="9" t="n">
        <v>-0.01</v>
      </c>
      <c r="F8" s="10" t="n">
        <f aca="false">C8+D8+E8</f>
        <v>-4.68375338513738E-017</v>
      </c>
    </row>
    <row r="9" customFormat="false" ht="12.75" hidden="false" customHeight="false" outlineLevel="0" collapsed="false">
      <c r="B9" s="8" t="n">
        <v>5</v>
      </c>
      <c r="C9" s="9" t="n">
        <v>0.33</v>
      </c>
      <c r="D9" s="9" t="n">
        <v>-0.29</v>
      </c>
      <c r="E9" s="9" t="n">
        <v>-0.04</v>
      </c>
      <c r="F9" s="10" t="n">
        <f aca="false">C9+D9+E9</f>
        <v>0</v>
      </c>
    </row>
    <row r="10" customFormat="false" ht="12.75" hidden="false" customHeight="false" outlineLevel="0" collapsed="false">
      <c r="B10" s="8" t="n">
        <v>6</v>
      </c>
      <c r="C10" s="9" t="n">
        <v>0.34</v>
      </c>
      <c r="D10" s="9" t="n">
        <v>-0.31</v>
      </c>
      <c r="E10" s="9" t="n">
        <v>-0.03</v>
      </c>
      <c r="F10" s="10" t="n">
        <f aca="false">C10+D10+E10</f>
        <v>0</v>
      </c>
    </row>
    <row r="11" customFormat="false" ht="12.75" hidden="false" customHeight="false" outlineLevel="0" collapsed="false">
      <c r="B11" s="8" t="n">
        <v>7</v>
      </c>
      <c r="C11" s="9" t="n">
        <v>0.3</v>
      </c>
      <c r="D11" s="9" t="n">
        <v>-0.34</v>
      </c>
      <c r="E11" s="9" t="n">
        <v>0.04</v>
      </c>
      <c r="F11" s="10" t="n">
        <f aca="false">C11+D11+E11</f>
        <v>0</v>
      </c>
    </row>
    <row r="12" customFormat="false" ht="12.75" hidden="false" customHeight="false" outlineLevel="0" collapsed="false">
      <c r="B12" s="8" t="n">
        <v>8</v>
      </c>
      <c r="C12" s="9" t="n">
        <v>0.28</v>
      </c>
      <c r="D12" s="9" t="n">
        <v>0.1</v>
      </c>
      <c r="E12" s="9" t="n">
        <v>-0.38</v>
      </c>
      <c r="F12" s="10" t="n">
        <f aca="false">C12+D12+E12</f>
        <v>0</v>
      </c>
    </row>
    <row r="13" customFormat="false" ht="12.75" hidden="false" customHeight="false" outlineLevel="0" collapsed="false">
      <c r="B13" s="8" t="n">
        <v>9</v>
      </c>
      <c r="C13" s="9" t="n">
        <v>0.31</v>
      </c>
      <c r="D13" s="9" t="n">
        <v>0.12</v>
      </c>
      <c r="E13" s="9" t="n">
        <v>-0.43</v>
      </c>
      <c r="F13" s="10" t="n">
        <f aca="false">C13+D13+E13</f>
        <v>0</v>
      </c>
    </row>
    <row r="14" customFormat="false" ht="13.5" hidden="false" customHeight="false" outlineLevel="0" collapsed="false">
      <c r="B14" s="11" t="n">
        <v>10</v>
      </c>
      <c r="C14" s="12" t="n">
        <v>0.34</v>
      </c>
      <c r="D14" s="12" t="n">
        <v>0.08</v>
      </c>
      <c r="E14" s="12" t="n">
        <v>-0.42</v>
      </c>
      <c r="F14" s="13" t="n">
        <f aca="false">C14+D14+E14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E18" s="1" t="s">
        <v>7</v>
      </c>
      <c r="F18" s="1"/>
      <c r="G18" s="1"/>
      <c r="H18" s="1"/>
      <c r="I18" s="1"/>
      <c r="J18" s="1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5"/>
      <c r="K19" s="15"/>
      <c r="L19" s="14"/>
      <c r="M19" s="14"/>
      <c r="N19" s="15"/>
    </row>
    <row r="20" customFormat="false" ht="13.5" hidden="false" customHeight="false" outlineLevel="0" collapsed="false">
      <c r="B20" s="14"/>
      <c r="C20" s="16"/>
      <c r="D20" s="16"/>
      <c r="E20" s="16"/>
      <c r="F20" s="16"/>
      <c r="G20" s="16"/>
      <c r="H20" s="16"/>
      <c r="I20" s="16"/>
      <c r="J20" s="16"/>
      <c r="K20" s="14"/>
      <c r="L20" s="14"/>
      <c r="M20" s="14"/>
      <c r="N20" s="14"/>
    </row>
    <row r="21" customFormat="false" ht="13.5" hidden="false" customHeight="false" outlineLevel="0" collapsed="false">
      <c r="B21" s="2" t="s">
        <v>1</v>
      </c>
      <c r="C21" s="17" t="s">
        <v>8</v>
      </c>
      <c r="D21" s="18" t="s">
        <v>9</v>
      </c>
      <c r="E21" s="18" t="s">
        <v>10</v>
      </c>
      <c r="F21" s="18" t="s">
        <v>11</v>
      </c>
      <c r="G21" s="18" t="s">
        <v>12</v>
      </c>
      <c r="H21" s="18" t="s">
        <v>13</v>
      </c>
      <c r="I21" s="18" t="s">
        <v>14</v>
      </c>
      <c r="J21" s="19" t="s">
        <v>15</v>
      </c>
      <c r="K21" s="19" t="s">
        <v>16</v>
      </c>
      <c r="L21" s="18" t="s">
        <v>17</v>
      </c>
      <c r="M21" s="18" t="s">
        <v>18</v>
      </c>
      <c r="N21" s="19" t="s">
        <v>15</v>
      </c>
    </row>
    <row r="22" customFormat="false" ht="13.5" hidden="false" customHeight="false" outlineLevel="0" collapsed="false">
      <c r="B22" s="20" t="n">
        <v>1</v>
      </c>
      <c r="C22" s="21" t="n">
        <v>2</v>
      </c>
      <c r="D22" s="22" t="n">
        <v>3</v>
      </c>
      <c r="E22" s="22" t="n">
        <v>4</v>
      </c>
      <c r="F22" s="22" t="n">
        <v>5</v>
      </c>
      <c r="G22" s="22" t="n">
        <v>6</v>
      </c>
      <c r="H22" s="22" t="n">
        <v>7</v>
      </c>
      <c r="I22" s="22" t="n">
        <v>8</v>
      </c>
      <c r="J22" s="22" t="n">
        <v>9</v>
      </c>
      <c r="K22" s="22" t="n">
        <v>10</v>
      </c>
      <c r="L22" s="22" t="n">
        <v>11</v>
      </c>
      <c r="M22" s="22" t="n">
        <v>12</v>
      </c>
      <c r="N22" s="22" t="n">
        <v>13</v>
      </c>
    </row>
    <row r="23" customFormat="false" ht="12.75" hidden="false" customHeight="false" outlineLevel="0" collapsed="false">
      <c r="B23" s="5" t="n">
        <v>1</v>
      </c>
      <c r="C23" s="23" t="n">
        <v>0</v>
      </c>
      <c r="D23" s="24" t="n">
        <f aca="false">C5</f>
        <v>-0.38</v>
      </c>
      <c r="E23" s="24" t="n">
        <f aca="false">E5</f>
        <v>0.71</v>
      </c>
      <c r="F23" s="24" t="n">
        <f aca="false">(C23+D23+E23)/3</f>
        <v>0.11</v>
      </c>
      <c r="G23" s="24" t="n">
        <f aca="false">C23-F23</f>
        <v>-0.11</v>
      </c>
      <c r="H23" s="24" t="n">
        <f aca="false">D23-F23</f>
        <v>-0.49</v>
      </c>
      <c r="I23" s="24" t="n">
        <f aca="false">E23-F23</f>
        <v>0.6</v>
      </c>
      <c r="J23" s="24" t="n">
        <f aca="false">G23+H23+I23</f>
        <v>0</v>
      </c>
      <c r="K23" s="24"/>
      <c r="L23" s="25"/>
      <c r="M23" s="25"/>
      <c r="N23" s="24"/>
      <c r="Q23" s="26" t="n">
        <f aca="false">K24</f>
        <v>-0.00333333333333334</v>
      </c>
      <c r="R23" s="26" t="n">
        <f aca="false">L24</f>
        <v>-0.0233333333333333</v>
      </c>
      <c r="S23" s="26" t="n">
        <f aca="false">M24</f>
        <v>0.0266666666666667</v>
      </c>
    </row>
    <row r="24" customFormat="false" ht="12.75" hidden="false" customHeight="false" outlineLevel="0" collapsed="false">
      <c r="B24" s="8"/>
      <c r="C24" s="27"/>
      <c r="D24" s="24"/>
      <c r="E24" s="28"/>
      <c r="F24" s="28"/>
      <c r="G24" s="28"/>
      <c r="H24" s="28"/>
      <c r="I24" s="28"/>
      <c r="J24" s="28"/>
      <c r="K24" s="28" t="n">
        <f aca="false">G25-G23</f>
        <v>-0.00333333333333334</v>
      </c>
      <c r="L24" s="28" t="n">
        <f aca="false">H25-H23</f>
        <v>-0.0233333333333333</v>
      </c>
      <c r="M24" s="28" t="n">
        <f aca="false">I25-I23</f>
        <v>0.0266666666666667</v>
      </c>
      <c r="N24" s="28" t="n">
        <f aca="false">SUM(K24:M24)</f>
        <v>0</v>
      </c>
      <c r="Q24" s="26" t="n">
        <f aca="false">K26</f>
        <v>-0.01</v>
      </c>
      <c r="R24" s="26" t="n">
        <f aca="false">L26</f>
        <v>-0.05</v>
      </c>
      <c r="S24" s="26" t="n">
        <f aca="false">M26</f>
        <v>0.0600000000000001</v>
      </c>
    </row>
    <row r="25" customFormat="false" ht="12.75" hidden="false" customHeight="false" outlineLevel="0" collapsed="false">
      <c r="B25" s="8" t="n">
        <v>2</v>
      </c>
      <c r="C25" s="27" t="n">
        <v>0</v>
      </c>
      <c r="D25" s="24" t="n">
        <f aca="false">C6</f>
        <v>-0.4</v>
      </c>
      <c r="E25" s="28" t="n">
        <f aca="false">E6</f>
        <v>0.74</v>
      </c>
      <c r="F25" s="28" t="n">
        <f aca="false">(C25+D25+E25)/3</f>
        <v>0.113333333333333</v>
      </c>
      <c r="G25" s="28" t="n">
        <f aca="false">C25-F25</f>
        <v>-0.113333333333333</v>
      </c>
      <c r="H25" s="28" t="n">
        <f aca="false">D25-F25</f>
        <v>-0.513333333333333</v>
      </c>
      <c r="I25" s="28" t="n">
        <f aca="false">E25-F25</f>
        <v>0.626666666666667</v>
      </c>
      <c r="J25" s="28" t="n">
        <f aca="false">G25+H25+I25</f>
        <v>0</v>
      </c>
      <c r="K25" s="28"/>
      <c r="L25" s="28"/>
      <c r="M25" s="28"/>
      <c r="N25" s="28"/>
      <c r="Q25" s="26" t="n">
        <f aca="false">K28</f>
        <v>0.03</v>
      </c>
      <c r="R25" s="26" t="n">
        <f aca="false">L28</f>
        <v>0.76</v>
      </c>
      <c r="S25" s="26" t="n">
        <f aca="false">M28</f>
        <v>-0.79</v>
      </c>
    </row>
    <row r="26" customFormat="false" ht="12.75" hidden="false" customHeight="false" outlineLevel="0" collapsed="false">
      <c r="B26" s="8"/>
      <c r="C26" s="27"/>
      <c r="D26" s="24"/>
      <c r="E26" s="28"/>
      <c r="F26" s="28"/>
      <c r="G26" s="28"/>
      <c r="H26" s="28"/>
      <c r="I26" s="28"/>
      <c r="J26" s="28"/>
      <c r="K26" s="28" t="n">
        <f aca="false">G27-G25</f>
        <v>-0.01</v>
      </c>
      <c r="L26" s="28" t="n">
        <f aca="false">H27-H25</f>
        <v>-0.05</v>
      </c>
      <c r="M26" s="28" t="n">
        <f aca="false">I27-I25</f>
        <v>0.0600000000000001</v>
      </c>
      <c r="N26" s="28" t="n">
        <f aca="false">SUM(K26:M26)</f>
        <v>0</v>
      </c>
      <c r="Q26" s="26" t="n">
        <f aca="false">K30</f>
        <v>-0.00333333333333336</v>
      </c>
      <c r="R26" s="26" t="n">
        <f aca="false">L30</f>
        <v>0.0366666666666667</v>
      </c>
      <c r="S26" s="26" t="n">
        <f aca="false">M30</f>
        <v>-0.0333333333333334</v>
      </c>
    </row>
    <row r="27" customFormat="false" ht="12.75" hidden="false" customHeight="false" outlineLevel="0" collapsed="false">
      <c r="B27" s="8" t="n">
        <v>3</v>
      </c>
      <c r="C27" s="27" t="n">
        <v>0</v>
      </c>
      <c r="D27" s="24" t="n">
        <f aca="false">C7</f>
        <v>-0.44</v>
      </c>
      <c r="E27" s="28" t="n">
        <f aca="false">E7</f>
        <v>0.81</v>
      </c>
      <c r="F27" s="28" t="n">
        <f aca="false">(C27+D27+E27)/3</f>
        <v>0.123333333333333</v>
      </c>
      <c r="G27" s="28" t="n">
        <f aca="false">C27-F27</f>
        <v>-0.123333333333333</v>
      </c>
      <c r="H27" s="28" t="n">
        <f aca="false">D27-F27</f>
        <v>-0.563333333333333</v>
      </c>
      <c r="I27" s="28" t="n">
        <f aca="false">E27-F27</f>
        <v>0.686666666666667</v>
      </c>
      <c r="J27" s="28" t="n">
        <f aca="false">SUM(G27:I27)</f>
        <v>0</v>
      </c>
      <c r="K27" s="29"/>
      <c r="L27" s="29"/>
      <c r="M27" s="29"/>
      <c r="N27" s="28"/>
      <c r="Q27" s="26" t="n">
        <f aca="false">K32</f>
        <v>-0.00666666666666667</v>
      </c>
      <c r="R27" s="26" t="n">
        <f aca="false">L32</f>
        <v>0.00333333333333336</v>
      </c>
      <c r="S27" s="26" t="n">
        <f aca="false">M32</f>
        <v>0.00333333333333333</v>
      </c>
    </row>
    <row r="28" customFormat="false" ht="12.75" hidden="false" customHeight="false" outlineLevel="0" collapsed="false">
      <c r="B28" s="8"/>
      <c r="C28" s="27"/>
      <c r="D28" s="24"/>
      <c r="E28" s="28"/>
      <c r="F28" s="28"/>
      <c r="G28" s="28"/>
      <c r="H28" s="28"/>
      <c r="I28" s="28"/>
      <c r="J28" s="28"/>
      <c r="K28" s="28" t="n">
        <f aca="false">G29-G27</f>
        <v>0.03</v>
      </c>
      <c r="L28" s="29" t="n">
        <f aca="false">H29-H27</f>
        <v>0.76</v>
      </c>
      <c r="M28" s="29" t="n">
        <f aca="false">I29-I27</f>
        <v>-0.79</v>
      </c>
      <c r="N28" s="28" t="n">
        <f aca="false">SUM(K29:M29)</f>
        <v>0</v>
      </c>
      <c r="Q28" s="26" t="n">
        <f aca="false">K34</f>
        <v>-0.00999999999999998</v>
      </c>
      <c r="R28" s="26" t="n">
        <f aca="false">L34</f>
        <v>-0.05</v>
      </c>
      <c r="S28" s="26" t="n">
        <f aca="false">M34</f>
        <v>0.06</v>
      </c>
    </row>
    <row r="29" customFormat="false" ht="12.75" hidden="false" customHeight="false" outlineLevel="0" collapsed="false">
      <c r="B29" s="8" t="n">
        <v>4</v>
      </c>
      <c r="C29" s="27" t="n">
        <v>0</v>
      </c>
      <c r="D29" s="24" t="n">
        <f aca="false">C8</f>
        <v>0.29</v>
      </c>
      <c r="E29" s="28" t="n">
        <f aca="false">E8</f>
        <v>-0.01</v>
      </c>
      <c r="F29" s="28" t="n">
        <f aca="false">(C29+D29+E29)/3</f>
        <v>0.0933333333333333</v>
      </c>
      <c r="G29" s="28" t="n">
        <f aca="false">C29-F29</f>
        <v>-0.0933333333333333</v>
      </c>
      <c r="H29" s="28" t="n">
        <f aca="false">D29-F29</f>
        <v>0.196666666666667</v>
      </c>
      <c r="I29" s="28" t="n">
        <f aca="false">E29-F29</f>
        <v>-0.103333333333333</v>
      </c>
      <c r="J29" s="28" t="n">
        <f aca="false">SUM(G29:I29)</f>
        <v>0</v>
      </c>
      <c r="K29" s="28"/>
      <c r="L29" s="30"/>
      <c r="M29" s="30"/>
      <c r="N29" s="30"/>
      <c r="Q29" s="26" t="n">
        <f aca="false">K36</f>
        <v>0.146666666666667</v>
      </c>
      <c r="R29" s="26" t="n">
        <f aca="false">L36</f>
        <v>0.126666666666667</v>
      </c>
      <c r="S29" s="26" t="n">
        <f aca="false">M36</f>
        <v>-0.273333333333333</v>
      </c>
    </row>
    <row r="30" customFormat="false" ht="12.75" hidden="false" customHeight="false" outlineLevel="0" collapsed="false">
      <c r="B30" s="8"/>
      <c r="C30" s="31"/>
      <c r="D30" s="24"/>
      <c r="E30" s="30"/>
      <c r="F30" s="30"/>
      <c r="G30" s="30"/>
      <c r="H30" s="30"/>
      <c r="I30" s="30"/>
      <c r="J30" s="30"/>
      <c r="K30" s="30" t="n">
        <f aca="false">G31-G29</f>
        <v>-0.00333333333333336</v>
      </c>
      <c r="L30" s="30" t="n">
        <f aca="false">H31-H29</f>
        <v>0.0366666666666667</v>
      </c>
      <c r="M30" s="30" t="n">
        <f aca="false">I31-I29</f>
        <v>-0.0333333333333334</v>
      </c>
      <c r="N30" s="30" t="n">
        <f aca="false">SUM(K30:M30)</f>
        <v>0</v>
      </c>
      <c r="Q30" s="26" t="n">
        <f aca="false">K38</f>
        <v>0.00666666666666668</v>
      </c>
      <c r="R30" s="26" t="n">
        <f aca="false">L38</f>
        <v>0.0366666666666666</v>
      </c>
      <c r="S30" s="26" t="n">
        <f aca="false">M38</f>
        <v>-0.0433333333333333</v>
      </c>
    </row>
    <row r="31" customFormat="false" ht="12.75" hidden="false" customHeight="false" outlineLevel="0" collapsed="false">
      <c r="B31" s="8" t="n">
        <v>5</v>
      </c>
      <c r="C31" s="31" t="n">
        <v>0</v>
      </c>
      <c r="D31" s="24" t="n">
        <f aca="false">C9</f>
        <v>0.33</v>
      </c>
      <c r="E31" s="30" t="n">
        <f aca="false">E9</f>
        <v>-0.04</v>
      </c>
      <c r="F31" s="30" t="n">
        <f aca="false">(C31+D31+E31)/3</f>
        <v>0.0966666666666667</v>
      </c>
      <c r="G31" s="30" t="n">
        <f aca="false">C31-F31</f>
        <v>-0.0966666666666667</v>
      </c>
      <c r="H31" s="30" t="n">
        <f aca="false">D31-F31</f>
        <v>0.233333333333333</v>
      </c>
      <c r="I31" s="30" t="n">
        <f aca="false">E31-F31</f>
        <v>-0.136666666666667</v>
      </c>
      <c r="J31" s="30" t="n">
        <f aca="false">SUM(G31:I31)</f>
        <v>0</v>
      </c>
      <c r="K31" s="30"/>
      <c r="L31" s="30"/>
      <c r="M31" s="30"/>
      <c r="N31" s="30"/>
      <c r="Q31" s="26" t="n">
        <f aca="false">K40</f>
        <v>-0.0133333333333333</v>
      </c>
      <c r="R31" s="26" t="n">
        <f aca="false">L40</f>
        <v>0.0166666666666667</v>
      </c>
      <c r="S31" s="26" t="n">
        <f aca="false">M40</f>
        <v>-0.0033333333333333</v>
      </c>
    </row>
    <row r="32" customFormat="false" ht="12.75" hidden="false" customHeight="false" outlineLevel="0" collapsed="false">
      <c r="B32" s="8"/>
      <c r="C32" s="31"/>
      <c r="D32" s="24"/>
      <c r="E32" s="30"/>
      <c r="F32" s="30"/>
      <c r="G32" s="30"/>
      <c r="H32" s="30"/>
      <c r="I32" s="30"/>
      <c r="J32" s="30"/>
      <c r="K32" s="30" t="n">
        <f aca="false">G33-G31</f>
        <v>-0.00666666666666667</v>
      </c>
      <c r="L32" s="30" t="n">
        <f aca="false">H33-H31</f>
        <v>0.00333333333333336</v>
      </c>
      <c r="M32" s="30" t="n">
        <f aca="false">I33-I31</f>
        <v>0.00333333333333333</v>
      </c>
      <c r="N32" s="30" t="n">
        <f aca="false">SUM(K32:M32)</f>
        <v>1.38777878078145E-017</v>
      </c>
      <c r="Q32" s="26"/>
    </row>
    <row r="33" customFormat="false" ht="12.75" hidden="false" customHeight="false" outlineLevel="0" collapsed="false">
      <c r="B33" s="8" t="n">
        <v>6</v>
      </c>
      <c r="C33" s="31" t="n">
        <v>0</v>
      </c>
      <c r="D33" s="24" t="n">
        <f aca="false">C10</f>
        <v>0.34</v>
      </c>
      <c r="E33" s="30" t="n">
        <f aca="false">E10</f>
        <v>-0.03</v>
      </c>
      <c r="F33" s="30" t="n">
        <f aca="false">(C33+D33+E33)/3</f>
        <v>0.103333333333333</v>
      </c>
      <c r="G33" s="30" t="n">
        <f aca="false">C33-F33</f>
        <v>-0.103333333333333</v>
      </c>
      <c r="H33" s="30" t="n">
        <f aca="false">D33-F33</f>
        <v>0.236666666666667</v>
      </c>
      <c r="I33" s="30" t="n">
        <f aca="false">E33-F33</f>
        <v>-0.133333333333333</v>
      </c>
      <c r="J33" s="30" t="n">
        <f aca="false">SUM(G33:I33)</f>
        <v>0</v>
      </c>
      <c r="K33" s="30"/>
      <c r="L33" s="30"/>
      <c r="M33" s="30"/>
      <c r="N33" s="30"/>
      <c r="Q33" s="26"/>
    </row>
    <row r="34" customFormat="false" ht="12.75" hidden="false" customHeight="false" outlineLevel="0" collapsed="false">
      <c r="B34" s="8"/>
      <c r="C34" s="31"/>
      <c r="D34" s="24"/>
      <c r="E34" s="30"/>
      <c r="F34" s="30"/>
      <c r="G34" s="30"/>
      <c r="H34" s="30"/>
      <c r="I34" s="30"/>
      <c r="J34" s="30"/>
      <c r="K34" s="30" t="n">
        <f aca="false">G35-G33</f>
        <v>-0.00999999999999998</v>
      </c>
      <c r="L34" s="30" t="n">
        <f aca="false">H35-H33</f>
        <v>-0.05</v>
      </c>
      <c r="M34" s="30" t="n">
        <f aca="false">I35-I33</f>
        <v>0.06</v>
      </c>
      <c r="N34" s="30" t="n">
        <f aca="false">SUM(K34:M34)</f>
        <v>0</v>
      </c>
    </row>
    <row r="35" customFormat="false" ht="12.75" hidden="false" customHeight="false" outlineLevel="0" collapsed="false">
      <c r="B35" s="8" t="n">
        <v>7</v>
      </c>
      <c r="C35" s="31" t="n">
        <v>0</v>
      </c>
      <c r="D35" s="24" t="n">
        <f aca="false">C11</f>
        <v>0.3</v>
      </c>
      <c r="E35" s="30" t="n">
        <f aca="false">E11</f>
        <v>0.04</v>
      </c>
      <c r="F35" s="30" t="n">
        <f aca="false">(C35+D35+E35)/3</f>
        <v>0.113333333333333</v>
      </c>
      <c r="G35" s="30" t="n">
        <f aca="false">C35-F35</f>
        <v>-0.113333333333333</v>
      </c>
      <c r="H35" s="30" t="n">
        <f aca="false">D35-F35</f>
        <v>0.186666666666667</v>
      </c>
      <c r="I35" s="30" t="n">
        <f aca="false">E35-F35</f>
        <v>-0.0733333333333333</v>
      </c>
      <c r="J35" s="30" t="n">
        <f aca="false">SUM(G35:I35)</f>
        <v>0</v>
      </c>
      <c r="K35" s="30"/>
      <c r="L35" s="30"/>
      <c r="M35" s="30"/>
      <c r="N35" s="30"/>
    </row>
    <row r="36" customFormat="false" ht="12.75" hidden="false" customHeight="false" outlineLevel="0" collapsed="false">
      <c r="B36" s="8"/>
      <c r="C36" s="31"/>
      <c r="D36" s="24"/>
      <c r="E36" s="30"/>
      <c r="F36" s="30"/>
      <c r="G36" s="30"/>
      <c r="H36" s="30"/>
      <c r="I36" s="30"/>
      <c r="J36" s="30"/>
      <c r="K36" s="30" t="n">
        <f aca="false">G37-G35</f>
        <v>0.146666666666667</v>
      </c>
      <c r="L36" s="30" t="n">
        <f aca="false">H37-H35</f>
        <v>0.126666666666667</v>
      </c>
      <c r="M36" s="29" t="n">
        <f aca="false">I37-I35</f>
        <v>-0.273333333333333</v>
      </c>
      <c r="N36" s="30" t="n">
        <f aca="false">SUM(K37:M37)</f>
        <v>0</v>
      </c>
    </row>
    <row r="37" customFormat="false" ht="12.75" hidden="false" customHeight="false" outlineLevel="0" collapsed="false">
      <c r="B37" s="8" t="n">
        <v>8</v>
      </c>
      <c r="C37" s="31" t="n">
        <v>0</v>
      </c>
      <c r="D37" s="24" t="n">
        <f aca="false">C12</f>
        <v>0.28</v>
      </c>
      <c r="E37" s="30" t="n">
        <f aca="false">E12</f>
        <v>-0.38</v>
      </c>
      <c r="F37" s="30" t="n">
        <f aca="false">(C37+D37+E37)/3</f>
        <v>-0.0333333333333333</v>
      </c>
      <c r="G37" s="30" t="n">
        <f aca="false">C37-F37</f>
        <v>0.0333333333333333</v>
      </c>
      <c r="H37" s="30" t="n">
        <f aca="false">D37-F37</f>
        <v>0.313333333333333</v>
      </c>
      <c r="I37" s="30" t="n">
        <f aca="false">E37-F37</f>
        <v>-0.346666666666667</v>
      </c>
      <c r="J37" s="30" t="n">
        <f aca="false">SUM(G37:I37)</f>
        <v>0</v>
      </c>
      <c r="K37" s="30"/>
      <c r="L37" s="30"/>
      <c r="M37" s="30"/>
      <c r="N37" s="30"/>
    </row>
    <row r="38" customFormat="false" ht="12.75" hidden="false" customHeight="false" outlineLevel="0" collapsed="false">
      <c r="B38" s="8"/>
      <c r="C38" s="31"/>
      <c r="D38" s="24"/>
      <c r="E38" s="30"/>
      <c r="F38" s="30"/>
      <c r="G38" s="30"/>
      <c r="H38" s="30"/>
      <c r="I38" s="30"/>
      <c r="J38" s="30"/>
      <c r="K38" s="30" t="n">
        <f aca="false">G39-G37</f>
        <v>0.00666666666666668</v>
      </c>
      <c r="L38" s="30" t="n">
        <f aca="false">H39-H37</f>
        <v>0.0366666666666666</v>
      </c>
      <c r="M38" s="30" t="n">
        <f aca="false">I39-I37</f>
        <v>-0.0433333333333333</v>
      </c>
      <c r="N38" s="30" t="n">
        <f aca="false">SUM(K38:M38)</f>
        <v>0</v>
      </c>
    </row>
    <row r="39" customFormat="false" ht="12.75" hidden="false" customHeight="false" outlineLevel="0" collapsed="false">
      <c r="B39" s="8" t="n">
        <v>9</v>
      </c>
      <c r="C39" s="31" t="n">
        <v>0</v>
      </c>
      <c r="D39" s="24" t="n">
        <f aca="false">C13</f>
        <v>0.31</v>
      </c>
      <c r="E39" s="30" t="n">
        <f aca="false">E13</f>
        <v>-0.43</v>
      </c>
      <c r="F39" s="30" t="n">
        <f aca="false">(C39+D39+E39)/3</f>
        <v>-0.04</v>
      </c>
      <c r="G39" s="30" t="n">
        <f aca="false">C39-F39</f>
        <v>0.04</v>
      </c>
      <c r="H39" s="30" t="n">
        <f aca="false">D39-F39</f>
        <v>0.35</v>
      </c>
      <c r="I39" s="30" t="n">
        <f aca="false">E39-F39</f>
        <v>-0.39</v>
      </c>
      <c r="J39" s="30" t="n">
        <f aca="false">SUM(G39:I39)</f>
        <v>0</v>
      </c>
      <c r="K39" s="30"/>
      <c r="L39" s="30"/>
      <c r="M39" s="30"/>
      <c r="N39" s="30"/>
    </row>
    <row r="40" customFormat="false" ht="12.75" hidden="false" customHeight="false" outlineLevel="0" collapsed="false">
      <c r="B40" s="8"/>
      <c r="C40" s="31"/>
      <c r="D40" s="24"/>
      <c r="E40" s="30"/>
      <c r="F40" s="30"/>
      <c r="G40" s="30"/>
      <c r="H40" s="30"/>
      <c r="I40" s="30"/>
      <c r="J40" s="30"/>
      <c r="K40" s="30" t="n">
        <f aca="false">G41-G39</f>
        <v>-0.0133333333333333</v>
      </c>
      <c r="L40" s="30" t="n">
        <f aca="false">H41-H39</f>
        <v>0.0166666666666667</v>
      </c>
      <c r="M40" s="30" t="n">
        <f aca="false">I41-I39</f>
        <v>-0.0033333333333333</v>
      </c>
      <c r="N40" s="30" t="n">
        <f aca="false">SUM(K40:M40)</f>
        <v>7.28583859910259E-017</v>
      </c>
    </row>
    <row r="41" customFormat="false" ht="13.5" hidden="false" customHeight="false" outlineLevel="0" collapsed="false">
      <c r="B41" s="11" t="n">
        <v>10</v>
      </c>
      <c r="C41" s="32" t="n">
        <v>0</v>
      </c>
      <c r="D41" s="33" t="n">
        <f aca="false">C14</f>
        <v>0.34</v>
      </c>
      <c r="E41" s="34" t="n">
        <f aca="false">E14</f>
        <v>-0.42</v>
      </c>
      <c r="F41" s="34" t="n">
        <f aca="false">(C41+D41+E41)/3</f>
        <v>-0.0266666666666667</v>
      </c>
      <c r="G41" s="34" t="n">
        <f aca="false">C41-F41</f>
        <v>0.0266666666666667</v>
      </c>
      <c r="H41" s="34" t="n">
        <f aca="false">D41-F41</f>
        <v>0.366666666666667</v>
      </c>
      <c r="I41" s="34" t="n">
        <f aca="false">E41-F41</f>
        <v>-0.393333333333333</v>
      </c>
      <c r="J41" s="34" t="n">
        <f aca="false">G41+H41+I41</f>
        <v>0</v>
      </c>
      <c r="K41" s="34"/>
      <c r="L41" s="34"/>
      <c r="M41" s="34"/>
      <c r="N41" s="34"/>
    </row>
    <row r="44" customFormat="false" ht="12.75" hidden="false" customHeight="false" outlineLevel="0" collapsed="false">
      <c r="G44" s="26"/>
    </row>
    <row r="56" customFormat="false" ht="12.75" hidden="false" customHeight="false" outlineLevel="0" collapsed="false">
      <c r="B56" s="35"/>
      <c r="C56" s="36"/>
      <c r="D56" s="35"/>
      <c r="E56" s="36"/>
      <c r="F56" s="35"/>
      <c r="G56" s="36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</row>
    <row r="60" customFormat="false" ht="12.75" hidden="false" customHeight="false" outlineLevel="0" collapsed="false">
      <c r="B60" s="14"/>
      <c r="C60" s="14"/>
      <c r="D60" s="14"/>
      <c r="E60" s="14"/>
      <c r="F60" s="15"/>
      <c r="G60" s="14"/>
    </row>
    <row r="61" customFormat="false" ht="12.75" hidden="false" customHeight="false" outlineLevel="0" collapsed="false">
      <c r="B61" s="14"/>
      <c r="C61" s="16"/>
      <c r="D61" s="16"/>
      <c r="E61" s="16"/>
      <c r="F61" s="16"/>
      <c r="G61" s="16"/>
    </row>
    <row r="62" customFormat="false" ht="12.75" hidden="false" customHeight="false" outlineLevel="0" collapsed="false">
      <c r="B62" s="14"/>
      <c r="C62" s="16"/>
      <c r="D62" s="16"/>
      <c r="E62" s="16"/>
      <c r="F62" s="16"/>
      <c r="G62" s="16"/>
    </row>
    <row r="63" customFormat="false" ht="12.75" hidden="false" customHeight="false" outlineLevel="0" collapsed="false">
      <c r="B63" s="14"/>
      <c r="C63" s="16"/>
      <c r="D63" s="16"/>
      <c r="E63" s="16"/>
      <c r="F63" s="16"/>
      <c r="G63" s="16"/>
    </row>
    <row r="64" customFormat="false" ht="13.5" hidden="false" customHeight="false" outlineLevel="0" collapsed="false">
      <c r="B64" s="14"/>
      <c r="C64" s="16"/>
      <c r="D64" s="16"/>
      <c r="E64" s="16"/>
      <c r="F64" s="16"/>
      <c r="G64" s="16"/>
    </row>
    <row r="65" customFormat="false" ht="13.5" hidden="false" customHeight="false" outlineLevel="0" collapsed="false">
      <c r="B65" s="38" t="s">
        <v>19</v>
      </c>
      <c r="C65" s="39" t="n">
        <v>0.5</v>
      </c>
      <c r="D65" s="38" t="s">
        <v>20</v>
      </c>
      <c r="E65" s="39" t="n">
        <v>1.5</v>
      </c>
      <c r="F65" s="38" t="s">
        <v>21</v>
      </c>
      <c r="G65" s="40" t="n">
        <v>0.5</v>
      </c>
    </row>
    <row r="66" customFormat="false" ht="12.75" hidden="false" customHeight="false" outlineLevel="0" collapsed="false">
      <c r="B66" s="14"/>
      <c r="C66" s="16"/>
      <c r="D66" s="16"/>
      <c r="E66" s="16"/>
      <c r="F66" s="16"/>
      <c r="G66" s="16"/>
    </row>
    <row r="67" customFormat="false" ht="13.5" hidden="false" customHeight="false" outlineLevel="0" collapsed="false">
      <c r="B67" s="14"/>
      <c r="C67" s="16"/>
      <c r="D67" s="16"/>
      <c r="E67" s="16"/>
      <c r="F67" s="16"/>
      <c r="G67" s="16"/>
    </row>
    <row r="68" customFormat="false" ht="13.5" hidden="false" customHeight="false" outlineLevel="0" collapsed="false">
      <c r="B68" s="41" t="s">
        <v>1</v>
      </c>
      <c r="C68" s="17" t="s">
        <v>22</v>
      </c>
      <c r="D68" s="18" t="s">
        <v>23</v>
      </c>
      <c r="E68" s="42" t="s">
        <v>24</v>
      </c>
      <c r="F68" s="43" t="s">
        <v>5</v>
      </c>
      <c r="G68" s="18" t="s">
        <v>25</v>
      </c>
    </row>
    <row r="69" customFormat="false" ht="13.5" hidden="false" customHeight="false" outlineLevel="0" collapsed="false">
      <c r="B69" s="41" t="n">
        <v>1</v>
      </c>
      <c r="C69" s="44" t="n">
        <v>2</v>
      </c>
      <c r="D69" s="45" t="n">
        <v>3</v>
      </c>
      <c r="E69" s="46" t="n">
        <v>4</v>
      </c>
      <c r="F69" s="44" t="n">
        <v>5</v>
      </c>
      <c r="G69" s="45" t="n">
        <v>6</v>
      </c>
    </row>
    <row r="70" customFormat="false" ht="12.75" hidden="false" customHeight="false" outlineLevel="0" collapsed="false">
      <c r="B70" s="47" t="n">
        <v>1</v>
      </c>
      <c r="C70" s="23" t="n">
        <v>0</v>
      </c>
      <c r="D70" s="48" t="n">
        <v>0</v>
      </c>
      <c r="E70" s="49" t="n">
        <v>0</v>
      </c>
      <c r="F70" s="23" t="n">
        <f aca="false">SUM(C70:E70)</f>
        <v>0</v>
      </c>
      <c r="G70" s="24" t="n">
        <f aca="false">F70</f>
        <v>0</v>
      </c>
    </row>
    <row r="71" customFormat="false" ht="12.75" hidden="false" customHeight="false" outlineLevel="0" collapsed="false">
      <c r="B71" s="50" t="n">
        <v>2</v>
      </c>
      <c r="C71" s="31" t="n">
        <f aca="false">L24*E65</f>
        <v>-0.035</v>
      </c>
      <c r="D71" s="30" t="n">
        <f aca="false">K24*C65</f>
        <v>-0.00166666666666667</v>
      </c>
      <c r="E71" s="51" t="n">
        <f aca="false">M24*G65</f>
        <v>0.0133333333333334</v>
      </c>
      <c r="F71" s="27" t="n">
        <f aca="false">SUM(C71:E71)</f>
        <v>-0.0233333333333333</v>
      </c>
      <c r="G71" s="24" t="n">
        <f aca="false">F71</f>
        <v>-0.0233333333333333</v>
      </c>
    </row>
    <row r="72" customFormat="false" ht="12.75" hidden="false" customHeight="false" outlineLevel="0" collapsed="false">
      <c r="B72" s="50" t="n">
        <v>3</v>
      </c>
      <c r="C72" s="31" t="n">
        <f aca="false">(L24+L26)*E65</f>
        <v>-0.11</v>
      </c>
      <c r="D72" s="30" t="n">
        <f aca="false">(K24+K26)*C65</f>
        <v>-0.00666666666666668</v>
      </c>
      <c r="E72" s="51" t="n">
        <f aca="false">(M24+M26)*G65</f>
        <v>0.0433333333333334</v>
      </c>
      <c r="F72" s="27" t="n">
        <f aca="false">SUM(C72:E72)</f>
        <v>-0.0733333333333333</v>
      </c>
      <c r="G72" s="24" t="n">
        <f aca="false">F72</f>
        <v>-0.0733333333333333</v>
      </c>
    </row>
    <row r="73" customFormat="false" ht="12.75" hidden="false" customHeight="false" outlineLevel="0" collapsed="false">
      <c r="B73" s="50" t="n">
        <v>4</v>
      </c>
      <c r="C73" s="27" t="n">
        <f aca="false">(L24+L26+L28)*E65</f>
        <v>1.03</v>
      </c>
      <c r="D73" s="30" t="n">
        <f aca="false">(K24+K26+K28)*C65</f>
        <v>0.00833333333333333</v>
      </c>
      <c r="E73" s="51" t="n">
        <f aca="false">(M24+M26+M28)*G65</f>
        <v>-0.351666666666667</v>
      </c>
      <c r="F73" s="27" t="n">
        <f aca="false">SUM(C73:E73)</f>
        <v>0.686666666666667</v>
      </c>
      <c r="G73" s="24" t="n">
        <f aca="false">F73</f>
        <v>0.686666666666667</v>
      </c>
    </row>
    <row r="74" customFormat="false" ht="12.75" hidden="false" customHeight="false" outlineLevel="0" collapsed="false">
      <c r="B74" s="50" t="n">
        <v>5</v>
      </c>
      <c r="C74" s="31" t="n">
        <f aca="false">(L24+L26+L28+L30)*E65</f>
        <v>1.085</v>
      </c>
      <c r="D74" s="30" t="n">
        <f aca="false">(K24+K26+K28+K30)*C65</f>
        <v>0.00666666666666665</v>
      </c>
      <c r="E74" s="51" t="n">
        <f aca="false">(M24+M26+M28+M30)*G65</f>
        <v>-0.368333333333333</v>
      </c>
      <c r="F74" s="27" t="n">
        <f aca="false">SUM(C74:E74)</f>
        <v>0.723333333333333</v>
      </c>
      <c r="G74" s="24" t="n">
        <f aca="false">F74</f>
        <v>0.723333333333333</v>
      </c>
    </row>
    <row r="75" customFormat="false" ht="12.75" hidden="false" customHeight="false" outlineLevel="0" collapsed="false">
      <c r="B75" s="50" t="n">
        <v>6</v>
      </c>
      <c r="C75" s="31" t="n">
        <f aca="false">(L24+L26+L28+L30+L32)*E65</f>
        <v>1.09</v>
      </c>
      <c r="D75" s="30" t="n">
        <f aca="false">(K24+K26+K28+K30+K32)*C65</f>
        <v>0.00333333333333332</v>
      </c>
      <c r="E75" s="51" t="n">
        <f aca="false">(M24+M26+M28+M30+M32)*G65</f>
        <v>-0.366666666666667</v>
      </c>
      <c r="F75" s="27" t="n">
        <f aca="false">SUM(C75:E75)</f>
        <v>0.726666666666667</v>
      </c>
      <c r="G75" s="24" t="n">
        <f aca="false">F75</f>
        <v>0.726666666666667</v>
      </c>
    </row>
    <row r="76" customFormat="false" ht="12.75" hidden="false" customHeight="false" outlineLevel="0" collapsed="false">
      <c r="B76" s="50" t="n">
        <v>7</v>
      </c>
      <c r="C76" s="27" t="n">
        <f aca="false">(L24+L26+L28+L30+L32+L34)*E65</f>
        <v>1.015</v>
      </c>
      <c r="D76" s="30" t="n">
        <f aca="false">(K24+K26+K28+K30+K32+K34)*C65</f>
        <v>-0.00166666666666667</v>
      </c>
      <c r="E76" s="51" t="n">
        <f aca="false">(M24+M26+M28+M30+M32+M34)*G65</f>
        <v>-0.336666666666667</v>
      </c>
      <c r="F76" s="27" t="n">
        <f aca="false">SUM(C76:E76)</f>
        <v>0.676666666666667</v>
      </c>
      <c r="G76" s="24" t="n">
        <f aca="false">F76</f>
        <v>0.676666666666667</v>
      </c>
    </row>
    <row r="77" customFormat="false" ht="12.75" hidden="false" customHeight="false" outlineLevel="0" collapsed="false">
      <c r="B77" s="50" t="n">
        <v>8</v>
      </c>
      <c r="C77" s="31" t="n">
        <f aca="false">(L24+L26+L28+L30+L32+L34+L36)*E65</f>
        <v>1.205</v>
      </c>
      <c r="D77" s="30" t="n">
        <f aca="false">(K24+K26+K28+K30+K32+K34+K36)*C65</f>
        <v>0.0716666666666667</v>
      </c>
      <c r="E77" s="51" t="n">
        <f aca="false">(M24+M26+M28+M30+M32+M34+M36)*G65</f>
        <v>-0.473333333333333</v>
      </c>
      <c r="F77" s="27" t="n">
        <f aca="false">SUM(C77:E77)</f>
        <v>0.803333333333334</v>
      </c>
      <c r="G77" s="24" t="n">
        <f aca="false">F77</f>
        <v>0.803333333333334</v>
      </c>
    </row>
    <row r="78" customFormat="false" ht="12.75" hidden="false" customHeight="false" outlineLevel="0" collapsed="false">
      <c r="B78" s="50" t="n">
        <v>9</v>
      </c>
      <c r="C78" s="31" t="n">
        <f aca="false">(L24+L26+L28+L30+L32+L34+L36+L38)*E65</f>
        <v>1.26</v>
      </c>
      <c r="D78" s="30" t="n">
        <f aca="false">(K24+K26+K28+K30+K32+K34+K36+K38)*C65</f>
        <v>0.075</v>
      </c>
      <c r="E78" s="51" t="n">
        <f aca="false">(M24+M26+M28+M30+M32+M34+M36+M38)*G65</f>
        <v>-0.495</v>
      </c>
      <c r="F78" s="27" t="n">
        <f aca="false">SUM(C78:E78)</f>
        <v>0.84</v>
      </c>
      <c r="G78" s="24" t="n">
        <f aca="false">F78</f>
        <v>0.84</v>
      </c>
    </row>
    <row r="79" customFormat="false" ht="13.5" hidden="false" customHeight="false" outlineLevel="0" collapsed="false">
      <c r="B79" s="52" t="n">
        <v>10</v>
      </c>
      <c r="C79" s="53" t="n">
        <f aca="false">(L24+L26+L28+L30+L32+L34+L36+L38+L40)*E65</f>
        <v>1.285</v>
      </c>
      <c r="D79" s="34" t="n">
        <f aca="false">(K24+K26+K28+K30+K32+K34+K36+K38+K40)*C65</f>
        <v>0.0683333333333333</v>
      </c>
      <c r="E79" s="54" t="n">
        <f aca="false">(M24+M26+M28+M30+M32+M34+M36+M38+M40)*G65</f>
        <v>-0.496666666666667</v>
      </c>
      <c r="F79" s="53" t="n">
        <f aca="false">SUM(C79:E79)</f>
        <v>0.856666666666667</v>
      </c>
      <c r="G79" s="33" t="n">
        <f aca="false">F79</f>
        <v>0.856666666666667</v>
      </c>
    </row>
  </sheetData>
  <mergeCells count="3">
    <mergeCell ref="C2:E2"/>
    <mergeCell ref="E18:J18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</cp:lastModifiedBy>
  <dcterms:modified xsi:type="dcterms:W3CDTF">2008-12-21T21:33:30Z</dcterms:modified>
  <cp:revision>0</cp:revision>
  <dc:subject/>
  <dc:title/>
</cp:coreProperties>
</file>